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47</definedName>
    <definedName function="false" hidden="false" localSheetId="0" name="LUX13_HU_relat_horaire_HTML_201708_L" vbProcedure="false">Sheet1!$AB$10:$AZ$58</definedName>
    <definedName function="false" hidden="false" localSheetId="0" name="LUX13_HU_relat_horaire_HTML_201710_L" vbProcedure="false">Sheet1!$AA$10:$AY$58</definedName>
    <definedName function="false" hidden="false" localSheetId="0" name="LUX13_HU_relat_horaire_HTML_201712_L" vbProcedure="false">Sheet1!$AZ$9:$BX$57</definedName>
    <definedName function="false" hidden="false" localSheetId="0" name="LUX13_HU_relat_horaire_HTML_201801_L" vbProcedure="false">Sheet1!$AJ$9:$BH$57</definedName>
    <definedName function="false" hidden="false" localSheetId="0" name="LUX13_HU_relat_horaire_HTML_201803_L" vbProcedure="false">Sheet1!$CA$17:$C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atitude : 49,63 N   Longitude : 6,20 E   Altitude : 376 m</t>
  </si>
  <si>
    <t xml:space="preserve">Rapport mensuel de l'humidité relative moyenne horaire (en %)</t>
  </si>
  <si>
    <t xml:space="preserve">Mai 2018</t>
  </si>
  <si>
    <t xml:space="preserve">date/heure</t>
  </si>
  <si>
    <t xml:space="preserve">01h</t>
  </si>
  <si>
    <t xml:space="preserve">02h</t>
  </si>
  <si>
    <t xml:space="preserve">03h</t>
  </si>
  <si>
    <t xml:space="preserve">04h</t>
  </si>
  <si>
    <t xml:space="preserve">05h</t>
  </si>
  <si>
    <t xml:space="preserve">06h</t>
  </si>
  <si>
    <t xml:space="preserve">07h</t>
  </si>
  <si>
    <t xml:space="preserve">08h</t>
  </si>
  <si>
    <t xml:space="preserve">09h</t>
  </si>
  <si>
    <t xml:space="preserve">10h</t>
  </si>
  <si>
    <t xml:space="preserve">11h</t>
  </si>
  <si>
    <t xml:space="preserve">12h</t>
  </si>
  <si>
    <t xml:space="preserve">13h</t>
  </si>
  <si>
    <t xml:space="preserve">14h</t>
  </si>
  <si>
    <t xml:space="preserve">15h</t>
  </si>
  <si>
    <t xml:space="preserve">16h</t>
  </si>
  <si>
    <t xml:space="preserve">17h</t>
  </si>
  <si>
    <t xml:space="preserve">18h</t>
  </si>
  <si>
    <t xml:space="preserve">19h</t>
  </si>
  <si>
    <t xml:space="preserve">20h</t>
  </si>
  <si>
    <t xml:space="preserve">21h</t>
  </si>
  <si>
    <t xml:space="preserve">22h</t>
  </si>
  <si>
    <t xml:space="preserve">23h</t>
  </si>
  <si>
    <t xml:space="preserve">24h</t>
  </si>
  <si>
    <t xml:space="preserve"> Heure locale pendant l'horaire d'hiver: Tu+1, pendant l'horaire d'été: Tu+2.</t>
  </si>
  <si>
    <t xml:space="preserve">MeteoLux, service de l'Administration de la Navigation Aérienne</t>
  </si>
  <si>
    <t xml:space="preserve">Contact: 4, route de Trêves, L-2632 Luxembourg</t>
  </si>
  <si>
    <t xml:space="preserve">climatologie@airport.etat.lu</t>
  </si>
  <si>
    <t xml:space="preserve"> www.meteolux.lu</t>
  </si>
  <si>
    <t xml:space="preserve">Reproduction interd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0</xdr:row>
      <xdr:rowOff>0</xdr:rowOff>
    </xdr:from>
    <xdr:to>
      <xdr:col>1</xdr:col>
      <xdr:colOff>20520</xdr:colOff>
      <xdr:row>0</xdr:row>
      <xdr:rowOff>0</xdr:rowOff>
    </xdr:to>
    <xdr:sp>
      <xdr:nvSpPr>
        <xdr:cNvPr id="0" name="Line 1"/>
        <xdr:cNvSpPr/>
      </xdr:nvSpPr>
      <xdr:spPr>
        <a:xfrm>
          <a:off x="513000" y="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640</xdr:colOff>
      <xdr:row>0</xdr:row>
      <xdr:rowOff>66600</xdr:rowOff>
    </xdr:from>
    <xdr:to>
      <xdr:col>15</xdr:col>
      <xdr:colOff>10440</xdr:colOff>
      <xdr:row>2</xdr:row>
      <xdr:rowOff>162000</xdr:rowOff>
    </xdr:to>
    <xdr:pic>
      <xdr:nvPicPr>
        <xdr:cNvPr id="1" name="Picture 1" descr=""/>
        <xdr:cNvPicPr/>
      </xdr:nvPicPr>
      <xdr:blipFill>
        <a:blip r:embed="rId1"/>
        <a:srcRect l="0" t="18462" r="0" b="21543"/>
        <a:stretch/>
      </xdr:blipFill>
      <xdr:spPr>
        <a:xfrm>
          <a:off x="3216960" y="66600"/>
          <a:ext cx="2482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imatologie@airport.etat.l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Z7" activeCellId="0" sqref="BZ7:D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4" min="2" style="2" width="4.99"/>
    <col collapsed="false" customWidth="true" hidden="false" outlineLevel="0" max="25" min="25" style="0" width="4.99"/>
    <col collapsed="false" customWidth="true" hidden="false" outlineLevel="0" max="26" min="26" style="0" width="5.13"/>
    <col collapsed="false" customWidth="true" hidden="false" outlineLevel="0" max="27" min="27" style="0" width="17.85"/>
    <col collapsed="false" customWidth="true" hidden="false" outlineLevel="0" max="30" min="28" style="0" width="10.13"/>
    <col collapsed="false" customWidth="true" hidden="false" outlineLevel="0" max="31" min="31" style="0" width="4.56"/>
    <col collapsed="false" customWidth="true" hidden="false" outlineLevel="0" max="32" min="32" style="0" width="7.42"/>
    <col collapsed="false" customWidth="true" hidden="false" outlineLevel="0" max="35" min="33" style="0" width="4.56"/>
    <col collapsed="false" customWidth="true" hidden="false" outlineLevel="0" max="36" min="36" style="0" width="20.41"/>
    <col collapsed="false" customWidth="true" hidden="false" outlineLevel="0" max="40" min="37" style="0" width="4.56"/>
    <col collapsed="false" customWidth="true" hidden="false" outlineLevel="0" max="41" min="41" style="0" width="15.28"/>
    <col collapsed="false" customWidth="true" hidden="false" outlineLevel="0" max="51" min="42" style="0" width="4.56"/>
    <col collapsed="false" customWidth="true" hidden="false" outlineLevel="0" max="52" min="52" style="0" width="10.13"/>
    <col collapsed="false" customWidth="true" hidden="false" outlineLevel="0" max="76" min="53" style="0" width="4.56"/>
    <col collapsed="false" customWidth="true" hidden="false" outlineLevel="0" max="78" min="78" style="0" width="8.41"/>
    <col collapsed="false" customWidth="true" hidden="true" outlineLevel="0" max="79" min="79" style="0" width="62.14"/>
    <col collapsed="false" customWidth="true" hidden="false" outlineLevel="0" max="80" min="80" style="0" width="4.56"/>
    <col collapsed="false" customWidth="true" hidden="false" outlineLevel="0" max="81" min="81" style="0" width="62.14"/>
    <col collapsed="false" customWidth="true" hidden="false" outlineLevel="0" max="83" min="82" style="0" width="4.56"/>
    <col collapsed="false" customWidth="true" hidden="false" outlineLevel="0" max="84" min="84" style="0" width="7.7"/>
    <col collapsed="false" customWidth="true" hidden="false" outlineLevel="0" max="85" min="85" style="0" width="4.56"/>
    <col collapsed="false" customWidth="true" hidden="false" outlineLevel="0" max="86" min="86" style="0" width="53.85"/>
    <col collapsed="false" customWidth="true" hidden="false" outlineLevel="0" max="105" min="87" style="0" width="4.56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  <c r="AB2" s="5"/>
    </row>
    <row r="3" customFormat="false" ht="24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2"/>
      <c r="AB3" s="5"/>
    </row>
    <row r="4" customFormat="false" ht="12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2"/>
      <c r="AB4" s="5"/>
    </row>
    <row r="5" customFormat="false" ht="6" hidden="false" customHeight="true" outlineLevel="0" collapsed="false">
      <c r="Y5" s="10"/>
      <c r="Z5" s="2"/>
      <c r="AB5" s="5"/>
    </row>
    <row r="6" customFormat="false" ht="25.15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AB6" s="5"/>
    </row>
    <row r="7" customFormat="false" ht="17.45" hidden="false" customHeight="true" outlineLevel="0" collapsed="false">
      <c r="J7" s="12" t="s">
        <v>2</v>
      </c>
      <c r="K7" s="12"/>
      <c r="L7" s="12"/>
      <c r="M7" s="12"/>
      <c r="N7" s="12"/>
      <c r="O7" s="12"/>
      <c r="Y7" s="10"/>
      <c r="AB7" s="5"/>
    </row>
    <row r="8" customFormat="false" ht="6.6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  <c r="AB8" s="5"/>
    </row>
    <row r="9" customFormat="false" ht="13.5" hidden="false" customHeight="false" outlineLevel="0" collapsed="false">
      <c r="A9" s="16" t="s">
        <v>3</v>
      </c>
      <c r="B9" s="17" t="s">
        <v>4</v>
      </c>
      <c r="C9" s="18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8" t="s">
        <v>10</v>
      </c>
      <c r="I9" s="18" t="s">
        <v>11</v>
      </c>
      <c r="J9" s="18" t="s">
        <v>12</v>
      </c>
      <c r="K9" s="18" t="s">
        <v>13</v>
      </c>
      <c r="L9" s="18" t="s">
        <v>14</v>
      </c>
      <c r="M9" s="18" t="s">
        <v>15</v>
      </c>
      <c r="N9" s="18" t="s">
        <v>16</v>
      </c>
      <c r="O9" s="18" t="s">
        <v>17</v>
      </c>
      <c r="P9" s="18" t="s">
        <v>18</v>
      </c>
      <c r="Q9" s="18" t="s">
        <v>19</v>
      </c>
      <c r="R9" s="18" t="s">
        <v>20</v>
      </c>
      <c r="S9" s="18" t="s">
        <v>21</v>
      </c>
      <c r="T9" s="18" t="s">
        <v>22</v>
      </c>
      <c r="U9" s="18" t="s">
        <v>23</v>
      </c>
      <c r="V9" s="18" t="s">
        <v>24</v>
      </c>
      <c r="W9" s="18" t="s">
        <v>25</v>
      </c>
      <c r="X9" s="18" t="s">
        <v>26</v>
      </c>
      <c r="Y9" s="19" t="s">
        <v>27</v>
      </c>
      <c r="Z9" s="2"/>
      <c r="AB9" s="5"/>
    </row>
    <row r="10" customFormat="false" ht="12.75" hidden="false" customHeight="false" outlineLevel="0" collapsed="false">
      <c r="A10" s="20" t="n">
        <v>43221</v>
      </c>
      <c r="B10" s="21" t="n">
        <v>90</v>
      </c>
      <c r="C10" s="22" t="n">
        <v>93</v>
      </c>
      <c r="D10" s="22" t="n">
        <v>95</v>
      </c>
      <c r="E10" s="22" t="n">
        <v>95</v>
      </c>
      <c r="F10" s="22" t="n">
        <v>93</v>
      </c>
      <c r="G10" s="22" t="n">
        <v>90</v>
      </c>
      <c r="H10" s="22" t="n">
        <v>87</v>
      </c>
      <c r="I10" s="22" t="n">
        <v>87</v>
      </c>
      <c r="J10" s="22" t="n">
        <v>86</v>
      </c>
      <c r="K10" s="22" t="n">
        <v>78</v>
      </c>
      <c r="L10" s="22" t="n">
        <v>69</v>
      </c>
      <c r="M10" s="22" t="n">
        <v>64</v>
      </c>
      <c r="N10" s="22" t="n">
        <v>59</v>
      </c>
      <c r="O10" s="22" t="n">
        <v>54</v>
      </c>
      <c r="P10" s="22" t="n">
        <v>51</v>
      </c>
      <c r="Q10" s="22" t="n">
        <v>50</v>
      </c>
      <c r="R10" s="22" t="n">
        <v>50</v>
      </c>
      <c r="S10" s="22" t="n">
        <v>51</v>
      </c>
      <c r="T10" s="22" t="n">
        <v>57</v>
      </c>
      <c r="U10" s="22" t="n">
        <v>65</v>
      </c>
      <c r="V10" s="22" t="n">
        <v>72</v>
      </c>
      <c r="W10" s="22" t="n">
        <v>83</v>
      </c>
      <c r="X10" s="22" t="n">
        <v>84</v>
      </c>
      <c r="Y10" s="23" t="n">
        <v>81</v>
      </c>
      <c r="Z10" s="24"/>
      <c r="AB10" s="5"/>
    </row>
    <row r="11" customFormat="false" ht="12.75" hidden="false" customHeight="false" outlineLevel="0" collapsed="false">
      <c r="A11" s="25" t="n">
        <v>43222</v>
      </c>
      <c r="B11" s="26" t="n">
        <v>80</v>
      </c>
      <c r="C11" s="27" t="n">
        <v>81</v>
      </c>
      <c r="D11" s="27" t="n">
        <v>82</v>
      </c>
      <c r="E11" s="27" t="n">
        <v>87</v>
      </c>
      <c r="F11" s="27" t="n">
        <v>88</v>
      </c>
      <c r="G11" s="27" t="n">
        <v>85</v>
      </c>
      <c r="H11" s="27" t="n">
        <v>76</v>
      </c>
      <c r="I11" s="27" t="n">
        <v>74</v>
      </c>
      <c r="J11" s="27" t="n">
        <v>62</v>
      </c>
      <c r="K11" s="27" t="n">
        <v>55</v>
      </c>
      <c r="L11" s="27" t="n">
        <v>49</v>
      </c>
      <c r="M11" s="27" t="n">
        <v>50</v>
      </c>
      <c r="N11" s="27" t="n">
        <v>47</v>
      </c>
      <c r="O11" s="27" t="n">
        <v>50</v>
      </c>
      <c r="P11" s="27" t="n">
        <v>51</v>
      </c>
      <c r="Q11" s="27" t="n">
        <v>50</v>
      </c>
      <c r="R11" s="27" t="n">
        <v>53</v>
      </c>
      <c r="S11" s="27" t="n">
        <v>59</v>
      </c>
      <c r="T11" s="27" t="n">
        <v>64</v>
      </c>
      <c r="U11" s="27" t="n">
        <v>67</v>
      </c>
      <c r="V11" s="27" t="n">
        <v>72</v>
      </c>
      <c r="W11" s="27" t="n">
        <v>78</v>
      </c>
      <c r="X11" s="27" t="n">
        <v>82</v>
      </c>
      <c r="Y11" s="28" t="n">
        <v>85</v>
      </c>
      <c r="Z11" s="24"/>
      <c r="AA11" s="5"/>
      <c r="AB11" s="5"/>
      <c r="AC11" s="5"/>
    </row>
    <row r="12" customFormat="false" ht="12.75" hidden="false" customHeight="false" outlineLevel="0" collapsed="false">
      <c r="A12" s="25" t="n">
        <v>43223</v>
      </c>
      <c r="B12" s="26" t="n">
        <v>84</v>
      </c>
      <c r="C12" s="27" t="n">
        <v>79</v>
      </c>
      <c r="D12" s="27" t="n">
        <v>81</v>
      </c>
      <c r="E12" s="27" t="n">
        <v>82</v>
      </c>
      <c r="F12" s="27" t="n">
        <v>83</v>
      </c>
      <c r="G12" s="27" t="n">
        <v>84</v>
      </c>
      <c r="H12" s="27" t="n">
        <v>84</v>
      </c>
      <c r="I12" s="27" t="n">
        <v>83</v>
      </c>
      <c r="J12" s="27" t="n">
        <v>75</v>
      </c>
      <c r="K12" s="27" t="n">
        <v>70</v>
      </c>
      <c r="L12" s="27" t="n">
        <v>64</v>
      </c>
      <c r="M12" s="27" t="n">
        <v>53</v>
      </c>
      <c r="N12" s="27" t="n">
        <v>49</v>
      </c>
      <c r="O12" s="27" t="n">
        <v>47</v>
      </c>
      <c r="P12" s="27" t="n">
        <v>43</v>
      </c>
      <c r="Q12" s="27" t="n">
        <v>41</v>
      </c>
      <c r="R12" s="27" t="n">
        <v>40</v>
      </c>
      <c r="S12" s="27" t="n">
        <v>41</v>
      </c>
      <c r="T12" s="27" t="n">
        <v>43</v>
      </c>
      <c r="U12" s="27" t="n">
        <v>48</v>
      </c>
      <c r="V12" s="27" t="n">
        <v>51</v>
      </c>
      <c r="W12" s="27" t="n">
        <v>54</v>
      </c>
      <c r="X12" s="27" t="n">
        <v>56</v>
      </c>
      <c r="Y12" s="28" t="n">
        <v>56</v>
      </c>
      <c r="Z12" s="24"/>
      <c r="AA12" s="5"/>
      <c r="AB12" s="5"/>
      <c r="AC12" s="5"/>
      <c r="AD12" s="5"/>
    </row>
    <row r="13" customFormat="false" ht="12.75" hidden="false" customHeight="false" outlineLevel="0" collapsed="false">
      <c r="A13" s="25" t="n">
        <v>43224</v>
      </c>
      <c r="B13" s="26" t="n">
        <v>58</v>
      </c>
      <c r="C13" s="27" t="n">
        <v>60</v>
      </c>
      <c r="D13" s="27" t="n">
        <v>61</v>
      </c>
      <c r="E13" s="27" t="n">
        <v>61</v>
      </c>
      <c r="F13" s="27" t="n">
        <v>62</v>
      </c>
      <c r="G13" s="27" t="n">
        <v>60</v>
      </c>
      <c r="H13" s="27" t="n">
        <v>58</v>
      </c>
      <c r="I13" s="27" t="n">
        <v>54</v>
      </c>
      <c r="J13" s="27" t="n">
        <v>50</v>
      </c>
      <c r="K13" s="27" t="n">
        <v>45</v>
      </c>
      <c r="L13" s="27" t="n">
        <v>42</v>
      </c>
      <c r="M13" s="27" t="n">
        <v>40</v>
      </c>
      <c r="N13" s="27" t="n">
        <v>39</v>
      </c>
      <c r="O13" s="27" t="n">
        <v>37</v>
      </c>
      <c r="P13" s="27" t="n">
        <v>37</v>
      </c>
      <c r="Q13" s="27" t="n">
        <v>34</v>
      </c>
      <c r="R13" s="27" t="n">
        <v>34</v>
      </c>
      <c r="S13" s="27" t="n">
        <v>34</v>
      </c>
      <c r="T13" s="27" t="n">
        <v>39</v>
      </c>
      <c r="U13" s="27" t="n">
        <v>45</v>
      </c>
      <c r="V13" s="27" t="n">
        <v>51</v>
      </c>
      <c r="W13" s="27" t="n">
        <v>54</v>
      </c>
      <c r="X13" s="27" t="n">
        <v>54</v>
      </c>
      <c r="Y13" s="28" t="n">
        <v>57</v>
      </c>
      <c r="Z13" s="24"/>
      <c r="AA13" s="5"/>
      <c r="AB13" s="5"/>
      <c r="AC13" s="5"/>
      <c r="AD13" s="5"/>
    </row>
    <row r="14" customFormat="false" ht="12.75" hidden="false" customHeight="false" outlineLevel="0" collapsed="false">
      <c r="A14" s="25" t="n">
        <v>43225</v>
      </c>
      <c r="B14" s="26" t="n">
        <v>60</v>
      </c>
      <c r="C14" s="27" t="n">
        <v>63</v>
      </c>
      <c r="D14" s="27" t="n">
        <v>65</v>
      </c>
      <c r="E14" s="27" t="n">
        <v>67</v>
      </c>
      <c r="F14" s="27" t="n">
        <v>67</v>
      </c>
      <c r="G14" s="27" t="n">
        <v>64</v>
      </c>
      <c r="H14" s="27" t="n">
        <v>61</v>
      </c>
      <c r="I14" s="27" t="n">
        <v>57</v>
      </c>
      <c r="J14" s="27" t="n">
        <v>52</v>
      </c>
      <c r="K14" s="27" t="n">
        <v>49</v>
      </c>
      <c r="L14" s="27" t="n">
        <v>46</v>
      </c>
      <c r="M14" s="27" t="n">
        <v>43</v>
      </c>
      <c r="N14" s="27" t="n">
        <v>42</v>
      </c>
      <c r="O14" s="27" t="n">
        <v>42</v>
      </c>
      <c r="P14" s="27" t="n">
        <v>41</v>
      </c>
      <c r="Q14" s="27" t="n">
        <v>40</v>
      </c>
      <c r="R14" s="27" t="n">
        <v>40</v>
      </c>
      <c r="S14" s="27" t="n">
        <v>41</v>
      </c>
      <c r="T14" s="27" t="n">
        <v>46</v>
      </c>
      <c r="U14" s="27" t="n">
        <v>48</v>
      </c>
      <c r="V14" s="27" t="n">
        <v>50</v>
      </c>
      <c r="W14" s="27" t="n">
        <v>48</v>
      </c>
      <c r="X14" s="27" t="n">
        <v>46</v>
      </c>
      <c r="Y14" s="28" t="n">
        <v>47</v>
      </c>
      <c r="Z14" s="24"/>
      <c r="AA14" s="5"/>
      <c r="AB14" s="5"/>
      <c r="AC14" s="5"/>
      <c r="AD14" s="5"/>
    </row>
    <row r="15" customFormat="false" ht="12.75" hidden="false" customHeight="false" outlineLevel="0" collapsed="false">
      <c r="A15" s="25" t="n">
        <v>43226</v>
      </c>
      <c r="B15" s="26" t="n">
        <v>50</v>
      </c>
      <c r="C15" s="27" t="n">
        <v>54</v>
      </c>
      <c r="D15" s="27" t="n">
        <v>58</v>
      </c>
      <c r="E15" s="27" t="n">
        <v>62</v>
      </c>
      <c r="F15" s="27" t="n">
        <v>64</v>
      </c>
      <c r="G15" s="27" t="n">
        <v>65</v>
      </c>
      <c r="H15" s="27" t="n">
        <v>61</v>
      </c>
      <c r="I15" s="27" t="n">
        <v>57</v>
      </c>
      <c r="J15" s="27" t="n">
        <v>53</v>
      </c>
      <c r="K15" s="27" t="n">
        <v>49</v>
      </c>
      <c r="L15" s="27" t="n">
        <v>44</v>
      </c>
      <c r="M15" s="27" t="n">
        <v>34</v>
      </c>
      <c r="N15" s="27" t="n">
        <v>30</v>
      </c>
      <c r="O15" s="27" t="n">
        <v>28</v>
      </c>
      <c r="P15" s="27" t="n">
        <v>27</v>
      </c>
      <c r="Q15" s="27" t="n">
        <v>26</v>
      </c>
      <c r="R15" s="27" t="n">
        <v>29</v>
      </c>
      <c r="S15" s="27" t="n">
        <v>30</v>
      </c>
      <c r="T15" s="27" t="n">
        <v>33</v>
      </c>
      <c r="U15" s="27" t="n">
        <v>42</v>
      </c>
      <c r="V15" s="27" t="n">
        <v>45</v>
      </c>
      <c r="W15" s="27" t="n">
        <v>50</v>
      </c>
      <c r="X15" s="27" t="n">
        <v>50</v>
      </c>
      <c r="Y15" s="28" t="n">
        <v>56</v>
      </c>
      <c r="Z15" s="24"/>
      <c r="AA15" s="5"/>
      <c r="AB15" s="5"/>
      <c r="AC15" s="5"/>
      <c r="AD15" s="5"/>
    </row>
    <row r="16" customFormat="false" ht="12.75" hidden="false" customHeight="false" outlineLevel="0" collapsed="false">
      <c r="A16" s="25" t="n">
        <v>43227</v>
      </c>
      <c r="B16" s="26" t="n">
        <v>56</v>
      </c>
      <c r="C16" s="27" t="n">
        <v>57</v>
      </c>
      <c r="D16" s="27" t="n">
        <v>59</v>
      </c>
      <c r="E16" s="27" t="n">
        <v>60</v>
      </c>
      <c r="F16" s="27" t="n">
        <v>62</v>
      </c>
      <c r="G16" s="27" t="n">
        <v>59</v>
      </c>
      <c r="H16" s="27" t="n">
        <v>56</v>
      </c>
      <c r="I16" s="27" t="n">
        <v>56</v>
      </c>
      <c r="J16" s="27" t="n">
        <v>50</v>
      </c>
      <c r="K16" s="27" t="n">
        <v>45</v>
      </c>
      <c r="L16" s="27" t="n">
        <v>40</v>
      </c>
      <c r="M16" s="27" t="n">
        <v>37</v>
      </c>
      <c r="N16" s="27" t="n">
        <v>35</v>
      </c>
      <c r="O16" s="27" t="n">
        <v>32</v>
      </c>
      <c r="P16" s="27" t="n">
        <v>29</v>
      </c>
      <c r="Q16" s="27" t="n">
        <v>29</v>
      </c>
      <c r="R16" s="27" t="n">
        <v>29</v>
      </c>
      <c r="S16" s="27" t="n">
        <v>31</v>
      </c>
      <c r="T16" s="27" t="n">
        <v>36</v>
      </c>
      <c r="U16" s="27" t="n">
        <v>42</v>
      </c>
      <c r="V16" s="27" t="n">
        <v>45</v>
      </c>
      <c r="W16" s="27" t="n">
        <v>45</v>
      </c>
      <c r="X16" s="27" t="n">
        <v>49</v>
      </c>
      <c r="Y16" s="28" t="n">
        <v>46</v>
      </c>
      <c r="Z16" s="24"/>
      <c r="AA16" s="5"/>
      <c r="AB16" s="5"/>
      <c r="AC16" s="5"/>
      <c r="AD16" s="5"/>
      <c r="AO16" s="29"/>
      <c r="BE16" s="29"/>
      <c r="CH16" s="29"/>
    </row>
    <row r="17" customFormat="false" ht="12.75" hidden="false" customHeight="false" outlineLevel="0" collapsed="false">
      <c r="A17" s="25" t="n">
        <v>43228</v>
      </c>
      <c r="B17" s="26" t="n">
        <v>49</v>
      </c>
      <c r="C17" s="27" t="n">
        <v>53</v>
      </c>
      <c r="D17" s="27" t="n">
        <v>58</v>
      </c>
      <c r="E17" s="27" t="n">
        <v>62</v>
      </c>
      <c r="F17" s="27" t="n">
        <v>62</v>
      </c>
      <c r="G17" s="27" t="n">
        <v>60</v>
      </c>
      <c r="H17" s="27" t="n">
        <v>54</v>
      </c>
      <c r="I17" s="27" t="n">
        <v>50</v>
      </c>
      <c r="J17" s="27" t="n">
        <v>47</v>
      </c>
      <c r="K17" s="27" t="n">
        <v>40</v>
      </c>
      <c r="L17" s="27" t="n">
        <v>34</v>
      </c>
      <c r="M17" s="27" t="n">
        <v>32</v>
      </c>
      <c r="N17" s="27" t="n">
        <v>28</v>
      </c>
      <c r="O17" s="27" t="n">
        <v>27</v>
      </c>
      <c r="P17" s="27" t="n">
        <v>28</v>
      </c>
      <c r="Q17" s="27" t="n">
        <v>27</v>
      </c>
      <c r="R17" s="27" t="n">
        <v>27</v>
      </c>
      <c r="S17" s="27" t="n">
        <v>29</v>
      </c>
      <c r="T17" s="27" t="n">
        <v>32</v>
      </c>
      <c r="U17" s="27" t="n">
        <v>34</v>
      </c>
      <c r="V17" s="27" t="n">
        <v>37</v>
      </c>
      <c r="W17" s="27" t="n">
        <v>40</v>
      </c>
      <c r="X17" s="27" t="n">
        <v>39</v>
      </c>
      <c r="Y17" s="28" t="n">
        <v>46</v>
      </c>
      <c r="Z17" s="24"/>
      <c r="AA17" s="5"/>
      <c r="AB17" s="5"/>
      <c r="AC17" s="5"/>
      <c r="AD17" s="5"/>
      <c r="AF17" s="29"/>
      <c r="AG17" s="29"/>
      <c r="AH17" s="29"/>
    </row>
    <row r="18" customFormat="false" ht="12.75" hidden="false" customHeight="false" outlineLevel="0" collapsed="false">
      <c r="A18" s="25" t="n">
        <v>43229</v>
      </c>
      <c r="B18" s="26" t="n">
        <v>45</v>
      </c>
      <c r="C18" s="27" t="n">
        <v>47</v>
      </c>
      <c r="D18" s="27" t="n">
        <v>47</v>
      </c>
      <c r="E18" s="27" t="n">
        <v>50</v>
      </c>
      <c r="F18" s="27" t="n">
        <v>52</v>
      </c>
      <c r="G18" s="27" t="n">
        <v>52</v>
      </c>
      <c r="H18" s="27" t="n">
        <v>50</v>
      </c>
      <c r="I18" s="27" t="n">
        <v>49</v>
      </c>
      <c r="J18" s="27" t="n">
        <v>45</v>
      </c>
      <c r="K18" s="27" t="n">
        <v>39</v>
      </c>
      <c r="L18" s="27" t="n">
        <v>39</v>
      </c>
      <c r="M18" s="27" t="n">
        <v>32</v>
      </c>
      <c r="N18" s="27" t="n">
        <v>31</v>
      </c>
      <c r="O18" s="27" t="n">
        <v>30</v>
      </c>
      <c r="P18" s="30" t="n">
        <v>32</v>
      </c>
      <c r="Q18" s="30" t="n">
        <v>34</v>
      </c>
      <c r="R18" s="27" t="n">
        <v>35</v>
      </c>
      <c r="S18" s="27" t="n">
        <v>36</v>
      </c>
      <c r="T18" s="27" t="n">
        <v>44</v>
      </c>
      <c r="U18" s="27" t="n">
        <v>53</v>
      </c>
      <c r="V18" s="27" t="n">
        <v>63</v>
      </c>
      <c r="W18" s="27" t="n">
        <v>66</v>
      </c>
      <c r="X18" s="27" t="n">
        <v>70</v>
      </c>
      <c r="Y18" s="28" t="n">
        <v>70</v>
      </c>
      <c r="Z18" s="24"/>
      <c r="AA18" s="5"/>
      <c r="AB18" s="5"/>
      <c r="AC18" s="5"/>
      <c r="AD18" s="5"/>
    </row>
    <row r="19" customFormat="false" ht="12.75" hidden="false" customHeight="false" outlineLevel="0" collapsed="false">
      <c r="A19" s="25" t="n">
        <v>43230</v>
      </c>
      <c r="B19" s="26" t="n">
        <v>68</v>
      </c>
      <c r="C19" s="27" t="n">
        <v>73</v>
      </c>
      <c r="D19" s="27" t="n">
        <v>78</v>
      </c>
      <c r="E19" s="27" t="n">
        <v>84</v>
      </c>
      <c r="F19" s="27" t="n">
        <v>89</v>
      </c>
      <c r="G19" s="27" t="n">
        <v>89</v>
      </c>
      <c r="H19" s="27" t="n">
        <v>86</v>
      </c>
      <c r="I19" s="27" t="n">
        <v>84</v>
      </c>
      <c r="J19" s="27" t="n">
        <v>84</v>
      </c>
      <c r="K19" s="27" t="n">
        <v>79</v>
      </c>
      <c r="L19" s="27" t="n">
        <v>67</v>
      </c>
      <c r="M19" s="27" t="n">
        <v>63</v>
      </c>
      <c r="N19" s="27" t="n">
        <v>56</v>
      </c>
      <c r="O19" s="27" t="n">
        <v>51</v>
      </c>
      <c r="P19" s="27" t="n">
        <v>53</v>
      </c>
      <c r="Q19" s="27" t="n">
        <v>58</v>
      </c>
      <c r="R19" s="27" t="n">
        <v>57</v>
      </c>
      <c r="S19" s="27" t="n">
        <v>55</v>
      </c>
      <c r="T19" s="27" t="n">
        <v>59</v>
      </c>
      <c r="U19" s="27" t="n">
        <v>65</v>
      </c>
      <c r="V19" s="27" t="n">
        <v>71</v>
      </c>
      <c r="W19" s="27" t="n">
        <v>75</v>
      </c>
      <c r="X19" s="27" t="n">
        <v>77</v>
      </c>
      <c r="Y19" s="28" t="n">
        <v>81</v>
      </c>
      <c r="Z19" s="24"/>
      <c r="AA19" s="5"/>
      <c r="AB19" s="5"/>
      <c r="AC19" s="5"/>
      <c r="AD19" s="5"/>
    </row>
    <row r="20" customFormat="false" ht="12.75" hidden="false" customHeight="false" outlineLevel="0" collapsed="false">
      <c r="A20" s="25" t="n">
        <v>43231</v>
      </c>
      <c r="B20" s="26" t="n">
        <v>86</v>
      </c>
      <c r="C20" s="27" t="n">
        <v>90</v>
      </c>
      <c r="D20" s="27" t="n">
        <v>89</v>
      </c>
      <c r="E20" s="27" t="n">
        <v>85</v>
      </c>
      <c r="F20" s="27" t="n">
        <v>83</v>
      </c>
      <c r="G20" s="27" t="n">
        <v>83</v>
      </c>
      <c r="H20" s="27" t="n">
        <v>80</v>
      </c>
      <c r="I20" s="27" t="n">
        <v>75</v>
      </c>
      <c r="J20" s="27" t="n">
        <v>70</v>
      </c>
      <c r="K20" s="27" t="n">
        <v>66</v>
      </c>
      <c r="L20" s="27" t="n">
        <v>58</v>
      </c>
      <c r="M20" s="27" t="n">
        <v>53</v>
      </c>
      <c r="N20" s="27" t="n">
        <v>48</v>
      </c>
      <c r="O20" s="27" t="n">
        <v>45</v>
      </c>
      <c r="P20" s="27" t="n">
        <v>44</v>
      </c>
      <c r="Q20" s="27" t="n">
        <v>43</v>
      </c>
      <c r="R20" s="27" t="n">
        <v>43</v>
      </c>
      <c r="S20" s="27" t="n">
        <v>43</v>
      </c>
      <c r="T20" s="27" t="n">
        <v>47</v>
      </c>
      <c r="U20" s="27" t="n">
        <v>54</v>
      </c>
      <c r="V20" s="27" t="n">
        <v>60</v>
      </c>
      <c r="W20" s="27" t="n">
        <v>60</v>
      </c>
      <c r="X20" s="27" t="n">
        <v>67</v>
      </c>
      <c r="Y20" s="28" t="n">
        <v>71</v>
      </c>
      <c r="Z20" s="24"/>
      <c r="AA20" s="5"/>
      <c r="AB20" s="5"/>
      <c r="AC20" s="5"/>
      <c r="AD20" s="5"/>
      <c r="AJ20" s="5"/>
      <c r="AZ20" s="5"/>
      <c r="CC20" s="5"/>
    </row>
    <row r="21" customFormat="false" ht="12.75" hidden="false" customHeight="false" outlineLevel="0" collapsed="false">
      <c r="A21" s="25" t="n">
        <v>43232</v>
      </c>
      <c r="B21" s="26" t="n">
        <v>72</v>
      </c>
      <c r="C21" s="27" t="n">
        <v>75</v>
      </c>
      <c r="D21" s="27" t="n">
        <v>76</v>
      </c>
      <c r="E21" s="27" t="n">
        <v>78</v>
      </c>
      <c r="F21" s="27" t="n">
        <v>81</v>
      </c>
      <c r="G21" s="27" t="n">
        <v>81</v>
      </c>
      <c r="H21" s="27" t="n">
        <v>76</v>
      </c>
      <c r="I21" s="27" t="n">
        <v>72</v>
      </c>
      <c r="J21" s="27" t="n">
        <v>65</v>
      </c>
      <c r="K21" s="27" t="n">
        <v>56</v>
      </c>
      <c r="L21" s="27" t="n">
        <v>48</v>
      </c>
      <c r="M21" s="27" t="n">
        <v>44</v>
      </c>
      <c r="N21" s="27" t="n">
        <v>44</v>
      </c>
      <c r="O21" s="27" t="n">
        <v>37</v>
      </c>
      <c r="P21" s="27" t="n">
        <v>35</v>
      </c>
      <c r="Q21" s="27" t="n">
        <v>39</v>
      </c>
      <c r="R21" s="27" t="n">
        <v>42</v>
      </c>
      <c r="S21" s="27" t="n">
        <v>43</v>
      </c>
      <c r="T21" s="27" t="n">
        <v>45</v>
      </c>
      <c r="U21" s="27" t="n">
        <v>50</v>
      </c>
      <c r="V21" s="27" t="n">
        <v>55</v>
      </c>
      <c r="W21" s="27" t="n">
        <v>57</v>
      </c>
      <c r="X21" s="27" t="n">
        <v>61</v>
      </c>
      <c r="Y21" s="28" t="n">
        <v>65</v>
      </c>
      <c r="Z21" s="24"/>
      <c r="AA21" s="5"/>
      <c r="AB21" s="5"/>
      <c r="AC21" s="5"/>
      <c r="AD21" s="5"/>
      <c r="AJ21" s="5"/>
      <c r="AZ21" s="5"/>
      <c r="CC21" s="5"/>
    </row>
    <row r="22" customFormat="false" ht="12.75" hidden="false" customHeight="false" outlineLevel="0" collapsed="false">
      <c r="A22" s="25" t="n">
        <v>43233</v>
      </c>
      <c r="B22" s="26" t="n">
        <v>92</v>
      </c>
      <c r="C22" s="27" t="n">
        <v>96</v>
      </c>
      <c r="D22" s="27" t="n">
        <v>97</v>
      </c>
      <c r="E22" s="27" t="n">
        <v>98</v>
      </c>
      <c r="F22" s="27" t="n">
        <v>97</v>
      </c>
      <c r="G22" s="27" t="n">
        <v>98</v>
      </c>
      <c r="H22" s="27" t="n">
        <v>96</v>
      </c>
      <c r="I22" s="27" t="n">
        <v>98</v>
      </c>
      <c r="J22" s="27" t="n">
        <v>97</v>
      </c>
      <c r="K22" s="27" t="n">
        <v>96</v>
      </c>
      <c r="L22" s="27" t="n">
        <v>96</v>
      </c>
      <c r="M22" s="27" t="n">
        <v>95</v>
      </c>
      <c r="N22" s="27" t="n">
        <v>94</v>
      </c>
      <c r="O22" s="27" t="n">
        <v>92</v>
      </c>
      <c r="P22" s="27" t="n">
        <v>93</v>
      </c>
      <c r="Q22" s="27" t="n">
        <v>93</v>
      </c>
      <c r="R22" s="27" t="n">
        <v>93</v>
      </c>
      <c r="S22" s="27" t="n">
        <v>91</v>
      </c>
      <c r="T22" s="27" t="n">
        <v>91</v>
      </c>
      <c r="U22" s="27" t="n">
        <v>93</v>
      </c>
      <c r="V22" s="27" t="n">
        <v>93</v>
      </c>
      <c r="W22" s="27" t="n">
        <v>92</v>
      </c>
      <c r="X22" s="27" t="n">
        <v>90</v>
      </c>
      <c r="Y22" s="28" t="n">
        <v>91</v>
      </c>
      <c r="Z22" s="24"/>
      <c r="AA22" s="5"/>
      <c r="AB22" s="5"/>
      <c r="AC22" s="5"/>
      <c r="AD22" s="5"/>
      <c r="AJ22" s="5"/>
      <c r="AZ22" s="5"/>
      <c r="CC22" s="5"/>
    </row>
    <row r="23" customFormat="false" ht="12.75" hidden="false" customHeight="false" outlineLevel="0" collapsed="false">
      <c r="A23" s="25" t="n">
        <v>43234</v>
      </c>
      <c r="B23" s="26" t="n">
        <v>96</v>
      </c>
      <c r="C23" s="27" t="n">
        <v>96</v>
      </c>
      <c r="D23" s="27" t="n">
        <v>95</v>
      </c>
      <c r="E23" s="27" t="n">
        <v>96</v>
      </c>
      <c r="F23" s="27" t="n">
        <v>97</v>
      </c>
      <c r="G23" s="27" t="n">
        <v>97</v>
      </c>
      <c r="H23" s="27" t="n">
        <v>97</v>
      </c>
      <c r="I23" s="27" t="n">
        <v>97</v>
      </c>
      <c r="J23" s="27" t="n">
        <v>93</v>
      </c>
      <c r="K23" s="27" t="n">
        <v>88</v>
      </c>
      <c r="L23" s="27" t="n">
        <v>82</v>
      </c>
      <c r="M23" s="27" t="n">
        <v>81</v>
      </c>
      <c r="N23" s="27" t="n">
        <v>81</v>
      </c>
      <c r="O23" s="27" t="n">
        <v>81</v>
      </c>
      <c r="P23" s="27" t="n">
        <v>74</v>
      </c>
      <c r="Q23" s="27" t="n">
        <v>76</v>
      </c>
      <c r="R23" s="27" t="n">
        <v>74</v>
      </c>
      <c r="S23" s="27" t="n">
        <v>77</v>
      </c>
      <c r="T23" s="27" t="n">
        <v>86</v>
      </c>
      <c r="U23" s="27" t="n">
        <v>94</v>
      </c>
      <c r="V23" s="27" t="n">
        <v>92</v>
      </c>
      <c r="W23" s="27" t="n">
        <v>92</v>
      </c>
      <c r="X23" s="27" t="n">
        <v>93</v>
      </c>
      <c r="Y23" s="28" t="n">
        <v>92</v>
      </c>
      <c r="Z23" s="24"/>
      <c r="AA23" s="5"/>
      <c r="AB23" s="5"/>
      <c r="AC23" s="5"/>
      <c r="AD23" s="5"/>
      <c r="AJ23" s="5"/>
      <c r="AZ23" s="5"/>
      <c r="CC23" s="5"/>
    </row>
    <row r="24" customFormat="false" ht="12.75" hidden="false" customHeight="false" outlineLevel="0" collapsed="false">
      <c r="A24" s="25" t="n">
        <v>43235</v>
      </c>
      <c r="B24" s="31" t="n">
        <v>93</v>
      </c>
      <c r="C24" s="27" t="n">
        <v>91</v>
      </c>
      <c r="D24" s="27" t="n">
        <v>87</v>
      </c>
      <c r="E24" s="27" t="n">
        <v>84</v>
      </c>
      <c r="F24" s="27" t="n">
        <v>82</v>
      </c>
      <c r="G24" s="27" t="n">
        <v>77</v>
      </c>
      <c r="H24" s="27" t="n">
        <v>66</v>
      </c>
      <c r="I24" s="27" t="n">
        <v>58</v>
      </c>
      <c r="J24" s="27" t="n">
        <v>56</v>
      </c>
      <c r="K24" s="27" t="n">
        <v>53</v>
      </c>
      <c r="L24" s="27" t="n">
        <v>53</v>
      </c>
      <c r="M24" s="27" t="n">
        <v>48</v>
      </c>
      <c r="N24" s="27" t="n">
        <v>43</v>
      </c>
      <c r="O24" s="27" t="n">
        <v>38</v>
      </c>
      <c r="P24" s="27" t="n">
        <v>33</v>
      </c>
      <c r="Q24" s="27" t="n">
        <v>30</v>
      </c>
      <c r="R24" s="27" t="n">
        <v>33</v>
      </c>
      <c r="S24" s="27" t="n">
        <v>38</v>
      </c>
      <c r="T24" s="27" t="n">
        <v>44</v>
      </c>
      <c r="U24" s="27" t="n">
        <v>51</v>
      </c>
      <c r="V24" s="27" t="n">
        <v>54</v>
      </c>
      <c r="W24" s="27" t="n">
        <v>55</v>
      </c>
      <c r="X24" s="27" t="n">
        <v>58</v>
      </c>
      <c r="Y24" s="28" t="n">
        <v>62</v>
      </c>
      <c r="Z24" s="24"/>
      <c r="AA24" s="5"/>
      <c r="AB24" s="5"/>
      <c r="AC24" s="5"/>
      <c r="AD24" s="5"/>
      <c r="AJ24" s="5"/>
      <c r="AZ24" s="5"/>
      <c r="CC24" s="5"/>
      <c r="CF24" s="29"/>
    </row>
    <row r="25" customFormat="false" ht="12.75" hidden="false" customHeight="false" outlineLevel="0" collapsed="false">
      <c r="A25" s="25" t="n">
        <v>43236</v>
      </c>
      <c r="B25" s="26" t="n">
        <v>75</v>
      </c>
      <c r="C25" s="27" t="n">
        <v>71</v>
      </c>
      <c r="D25" s="27" t="n">
        <v>65</v>
      </c>
      <c r="E25" s="27" t="n">
        <v>65</v>
      </c>
      <c r="F25" s="27" t="n">
        <v>68</v>
      </c>
      <c r="G25" s="27" t="n">
        <v>86</v>
      </c>
      <c r="H25" s="27" t="n">
        <v>89</v>
      </c>
      <c r="I25" s="27" t="n">
        <v>76</v>
      </c>
      <c r="J25" s="27" t="n">
        <v>65</v>
      </c>
      <c r="K25" s="27" t="n">
        <v>55</v>
      </c>
      <c r="L25" s="27" t="n">
        <v>53</v>
      </c>
      <c r="M25" s="27" t="n">
        <v>49</v>
      </c>
      <c r="N25" s="27" t="n">
        <v>45</v>
      </c>
      <c r="O25" s="27" t="n">
        <v>49</v>
      </c>
      <c r="P25" s="27" t="n">
        <v>56</v>
      </c>
      <c r="Q25" s="27" t="n">
        <v>54</v>
      </c>
      <c r="R25" s="27" t="n">
        <v>58</v>
      </c>
      <c r="S25" s="27" t="n">
        <v>59</v>
      </c>
      <c r="T25" s="27" t="n">
        <v>65</v>
      </c>
      <c r="U25" s="27" t="n">
        <v>80</v>
      </c>
      <c r="V25" s="27" t="n">
        <v>83</v>
      </c>
      <c r="W25" s="27" t="n">
        <v>88</v>
      </c>
      <c r="X25" s="27" t="n">
        <v>89</v>
      </c>
      <c r="Y25" s="28" t="n">
        <v>91</v>
      </c>
      <c r="Z25" s="24"/>
      <c r="AA25" s="5"/>
      <c r="AB25" s="5"/>
      <c r="AC25" s="5"/>
      <c r="AD25" s="5"/>
      <c r="AJ25" s="5"/>
      <c r="AZ25" s="5"/>
      <c r="CC25" s="5"/>
    </row>
    <row r="26" customFormat="false" ht="12.75" hidden="false" customHeight="false" outlineLevel="0" collapsed="false">
      <c r="A26" s="25" t="n">
        <v>43237</v>
      </c>
      <c r="B26" s="26" t="n">
        <v>92</v>
      </c>
      <c r="C26" s="27" t="n">
        <v>93</v>
      </c>
      <c r="D26" s="27" t="n">
        <v>92</v>
      </c>
      <c r="E26" s="27" t="n">
        <v>92</v>
      </c>
      <c r="F26" s="27" t="n">
        <v>90</v>
      </c>
      <c r="G26" s="27" t="n">
        <v>87</v>
      </c>
      <c r="H26" s="27" t="n">
        <v>82</v>
      </c>
      <c r="I26" s="27" t="n">
        <v>75</v>
      </c>
      <c r="J26" s="27" t="n">
        <v>63</v>
      </c>
      <c r="K26" s="27" t="n">
        <v>52</v>
      </c>
      <c r="L26" s="27" t="n">
        <v>50</v>
      </c>
      <c r="M26" s="27" t="n">
        <v>44</v>
      </c>
      <c r="N26" s="27" t="n">
        <v>33</v>
      </c>
      <c r="O26" s="27" t="n">
        <v>35</v>
      </c>
      <c r="P26" s="27" t="n">
        <v>33</v>
      </c>
      <c r="Q26" s="27" t="n">
        <v>35</v>
      </c>
      <c r="R26" s="27" t="n">
        <v>38</v>
      </c>
      <c r="S26" s="27" t="n">
        <v>42</v>
      </c>
      <c r="T26" s="27" t="n">
        <v>48</v>
      </c>
      <c r="U26" s="27" t="n">
        <v>55</v>
      </c>
      <c r="V26" s="27" t="n">
        <v>60</v>
      </c>
      <c r="W26" s="27" t="n">
        <v>61</v>
      </c>
      <c r="X26" s="27" t="n">
        <v>64</v>
      </c>
      <c r="Y26" s="28" t="n">
        <v>68</v>
      </c>
      <c r="Z26" s="24"/>
      <c r="AA26" s="5"/>
      <c r="AB26" s="5"/>
      <c r="AC26" s="5"/>
      <c r="AD26" s="5"/>
      <c r="AJ26" s="5"/>
      <c r="AZ26" s="5"/>
      <c r="CC26" s="5"/>
    </row>
    <row r="27" customFormat="false" ht="12.75" hidden="false" customHeight="false" outlineLevel="0" collapsed="false">
      <c r="A27" s="25" t="n">
        <v>43238</v>
      </c>
      <c r="B27" s="26" t="n">
        <v>73</v>
      </c>
      <c r="C27" s="27" t="n">
        <v>79</v>
      </c>
      <c r="D27" s="27" t="n">
        <v>84</v>
      </c>
      <c r="E27" s="27" t="n">
        <v>89</v>
      </c>
      <c r="F27" s="27" t="n">
        <v>90</v>
      </c>
      <c r="G27" s="27" t="n">
        <v>89</v>
      </c>
      <c r="H27" s="27" t="n">
        <v>81</v>
      </c>
      <c r="I27" s="27" t="n">
        <v>74</v>
      </c>
      <c r="J27" s="27" t="n">
        <v>67</v>
      </c>
      <c r="K27" s="27" t="n">
        <v>61</v>
      </c>
      <c r="L27" s="27" t="n">
        <v>51</v>
      </c>
      <c r="M27" s="27" t="n">
        <v>46</v>
      </c>
      <c r="N27" s="27" t="n">
        <v>39</v>
      </c>
      <c r="O27" s="27" t="n">
        <v>35</v>
      </c>
      <c r="P27" s="27" t="n">
        <v>32</v>
      </c>
      <c r="Q27" s="27" t="n">
        <v>32</v>
      </c>
      <c r="R27" s="27" t="n">
        <v>34</v>
      </c>
      <c r="S27" s="27" t="n">
        <v>40</v>
      </c>
      <c r="T27" s="27" t="n">
        <v>47</v>
      </c>
      <c r="U27" s="27" t="n">
        <v>52</v>
      </c>
      <c r="V27" s="27" t="n">
        <v>56</v>
      </c>
      <c r="W27" s="27" t="n">
        <v>62</v>
      </c>
      <c r="X27" s="27" t="n">
        <v>65</v>
      </c>
      <c r="Y27" s="28" t="n">
        <v>65</v>
      </c>
      <c r="Z27" s="24"/>
      <c r="AA27" s="5"/>
      <c r="AB27" s="5"/>
      <c r="AC27" s="5"/>
      <c r="AD27" s="5"/>
      <c r="AJ27" s="5"/>
      <c r="AZ27" s="5"/>
      <c r="CC27" s="5"/>
    </row>
    <row r="28" customFormat="false" ht="12.75" hidden="false" customHeight="false" outlineLevel="0" collapsed="false">
      <c r="A28" s="25" t="n">
        <v>43239</v>
      </c>
      <c r="B28" s="26" t="n">
        <v>68</v>
      </c>
      <c r="C28" s="27" t="n">
        <v>77</v>
      </c>
      <c r="D28" s="27" t="n">
        <v>78</v>
      </c>
      <c r="E28" s="27" t="n">
        <v>81</v>
      </c>
      <c r="F28" s="27" t="n">
        <v>83</v>
      </c>
      <c r="G28" s="27" t="n">
        <v>80</v>
      </c>
      <c r="H28" s="27" t="n">
        <v>75</v>
      </c>
      <c r="I28" s="27" t="n">
        <v>72</v>
      </c>
      <c r="J28" s="27" t="n">
        <v>68</v>
      </c>
      <c r="K28" s="27" t="n">
        <v>63</v>
      </c>
      <c r="L28" s="27" t="n">
        <v>55</v>
      </c>
      <c r="M28" s="27" t="n">
        <v>48</v>
      </c>
      <c r="N28" s="27" t="n">
        <v>44</v>
      </c>
      <c r="O28" s="27" t="n">
        <v>41</v>
      </c>
      <c r="P28" s="27" t="n">
        <v>39</v>
      </c>
      <c r="Q28" s="27" t="n">
        <v>37</v>
      </c>
      <c r="R28" s="27" t="n">
        <v>36</v>
      </c>
      <c r="S28" s="27" t="n">
        <v>36</v>
      </c>
      <c r="T28" s="27" t="n">
        <v>40</v>
      </c>
      <c r="U28" s="27" t="n">
        <v>48</v>
      </c>
      <c r="V28" s="27" t="n">
        <v>53</v>
      </c>
      <c r="W28" s="27" t="n">
        <v>59</v>
      </c>
      <c r="X28" s="27" t="n">
        <v>65</v>
      </c>
      <c r="Y28" s="28" t="n">
        <v>68</v>
      </c>
      <c r="Z28" s="24"/>
      <c r="AA28" s="5"/>
      <c r="AB28" s="5"/>
      <c r="AC28" s="5"/>
      <c r="AD28" s="5"/>
      <c r="AJ28" s="5"/>
      <c r="AZ28" s="5"/>
      <c r="CA28" s="5"/>
      <c r="CC28" s="5"/>
    </row>
    <row r="29" customFormat="false" ht="12.75" hidden="false" customHeight="false" outlineLevel="0" collapsed="false">
      <c r="A29" s="25" t="n">
        <v>43240</v>
      </c>
      <c r="B29" s="26" t="n">
        <v>70</v>
      </c>
      <c r="C29" s="27" t="n">
        <v>72</v>
      </c>
      <c r="D29" s="27" t="n">
        <v>72</v>
      </c>
      <c r="E29" s="27" t="n">
        <v>74</v>
      </c>
      <c r="F29" s="27" t="n">
        <v>74</v>
      </c>
      <c r="G29" s="27" t="n">
        <v>72</v>
      </c>
      <c r="H29" s="27" t="n">
        <v>69</v>
      </c>
      <c r="I29" s="27" t="n">
        <v>66</v>
      </c>
      <c r="J29" s="27" t="n">
        <v>62</v>
      </c>
      <c r="K29" s="27" t="n">
        <v>58</v>
      </c>
      <c r="L29" s="27" t="n">
        <v>52</v>
      </c>
      <c r="M29" s="27" t="n">
        <v>63</v>
      </c>
      <c r="N29" s="27" t="n">
        <v>70</v>
      </c>
      <c r="O29" s="27" t="n">
        <v>66</v>
      </c>
      <c r="P29" s="27" t="n">
        <v>68</v>
      </c>
      <c r="Q29" s="27" t="n">
        <v>83</v>
      </c>
      <c r="R29" s="27" t="n">
        <v>79</v>
      </c>
      <c r="S29" s="27" t="n">
        <v>75</v>
      </c>
      <c r="T29" s="27" t="n">
        <v>74</v>
      </c>
      <c r="U29" s="27" t="n">
        <v>76</v>
      </c>
      <c r="V29" s="27" t="n">
        <v>78</v>
      </c>
      <c r="W29" s="27" t="n">
        <v>86</v>
      </c>
      <c r="X29" s="27" t="n">
        <v>89</v>
      </c>
      <c r="Y29" s="28" t="n">
        <v>88</v>
      </c>
      <c r="Z29" s="24"/>
      <c r="AA29" s="5"/>
      <c r="AB29" s="5"/>
      <c r="AC29" s="5"/>
      <c r="AD29" s="5"/>
      <c r="AJ29" s="5"/>
      <c r="AZ29" s="5"/>
      <c r="CA29" s="5"/>
      <c r="CC29" s="5"/>
    </row>
    <row r="30" customFormat="false" ht="12.75" hidden="false" customHeight="false" outlineLevel="0" collapsed="false">
      <c r="A30" s="25" t="n">
        <v>43241</v>
      </c>
      <c r="B30" s="26" t="n">
        <v>90</v>
      </c>
      <c r="C30" s="27" t="n">
        <v>88</v>
      </c>
      <c r="D30" s="27" t="n">
        <v>86</v>
      </c>
      <c r="E30" s="27" t="n">
        <v>83</v>
      </c>
      <c r="F30" s="27" t="n">
        <v>83</v>
      </c>
      <c r="G30" s="27" t="n">
        <v>78</v>
      </c>
      <c r="H30" s="27" t="n">
        <v>73</v>
      </c>
      <c r="I30" s="27" t="n">
        <v>68</v>
      </c>
      <c r="J30" s="27" t="n">
        <v>65</v>
      </c>
      <c r="K30" s="27" t="n">
        <v>61</v>
      </c>
      <c r="L30" s="27" t="n">
        <v>58</v>
      </c>
      <c r="M30" s="27" t="n">
        <v>57</v>
      </c>
      <c r="N30" s="27" t="n">
        <v>55</v>
      </c>
      <c r="O30" s="27" t="n">
        <v>49</v>
      </c>
      <c r="P30" s="27" t="n">
        <v>47</v>
      </c>
      <c r="Q30" s="27" t="n">
        <v>46</v>
      </c>
      <c r="R30" s="27" t="n">
        <v>47</v>
      </c>
      <c r="S30" s="27" t="n">
        <v>45</v>
      </c>
      <c r="T30" s="27" t="n">
        <v>48</v>
      </c>
      <c r="U30" s="27" t="n">
        <v>55</v>
      </c>
      <c r="V30" s="27" t="n">
        <v>63</v>
      </c>
      <c r="W30" s="27" t="n">
        <v>67</v>
      </c>
      <c r="X30" s="27" t="n">
        <v>73</v>
      </c>
      <c r="Y30" s="28" t="n">
        <v>75</v>
      </c>
      <c r="Z30" s="24"/>
      <c r="AA30" s="5"/>
      <c r="AB30" s="5"/>
      <c r="AC30" s="5"/>
      <c r="AD30" s="5"/>
      <c r="AJ30" s="5"/>
      <c r="AZ30" s="5"/>
      <c r="CA30" s="5"/>
      <c r="CC30" s="5"/>
    </row>
    <row r="31" customFormat="false" ht="12.75" hidden="false" customHeight="false" outlineLevel="0" collapsed="false">
      <c r="A31" s="25" t="n">
        <v>43242</v>
      </c>
      <c r="B31" s="26" t="n">
        <v>81</v>
      </c>
      <c r="C31" s="27" t="n">
        <v>89</v>
      </c>
      <c r="D31" s="27" t="n">
        <v>87</v>
      </c>
      <c r="E31" s="27" t="n">
        <v>87</v>
      </c>
      <c r="F31" s="27" t="n">
        <v>87</v>
      </c>
      <c r="G31" s="27" t="n">
        <v>84</v>
      </c>
      <c r="H31" s="27" t="n">
        <v>75</v>
      </c>
      <c r="I31" s="27" t="n">
        <v>68</v>
      </c>
      <c r="J31" s="27" t="n">
        <v>66</v>
      </c>
      <c r="K31" s="27" t="n">
        <v>60</v>
      </c>
      <c r="L31" s="27" t="n">
        <v>54</v>
      </c>
      <c r="M31" s="27" t="n">
        <v>56</v>
      </c>
      <c r="N31" s="27" t="n">
        <v>47</v>
      </c>
      <c r="O31" s="27" t="n">
        <v>43</v>
      </c>
      <c r="P31" s="27" t="n">
        <v>42</v>
      </c>
      <c r="Q31" s="27" t="n">
        <v>48</v>
      </c>
      <c r="R31" s="27" t="n">
        <v>61</v>
      </c>
      <c r="S31" s="27" t="n">
        <v>71</v>
      </c>
      <c r="T31" s="27" t="n">
        <v>87</v>
      </c>
      <c r="U31" s="27" t="n">
        <v>91</v>
      </c>
      <c r="V31" s="27" t="n">
        <v>88</v>
      </c>
      <c r="W31" s="27" t="n">
        <v>93</v>
      </c>
      <c r="X31" s="27" t="n">
        <v>95</v>
      </c>
      <c r="Y31" s="28" t="n">
        <v>95</v>
      </c>
      <c r="Z31" s="24"/>
      <c r="AA31" s="5"/>
      <c r="AB31" s="5"/>
      <c r="AC31" s="5"/>
      <c r="AD31" s="5"/>
      <c r="AJ31" s="5"/>
      <c r="AZ31" s="5"/>
      <c r="CA31" s="5"/>
      <c r="CC31" s="5"/>
    </row>
    <row r="32" customFormat="false" ht="12.75" hidden="false" customHeight="false" outlineLevel="0" collapsed="false">
      <c r="A32" s="25" t="n">
        <v>43243</v>
      </c>
      <c r="B32" s="26" t="n">
        <v>92</v>
      </c>
      <c r="C32" s="27" t="n">
        <v>95</v>
      </c>
      <c r="D32" s="27" t="n">
        <v>94</v>
      </c>
      <c r="E32" s="27" t="n">
        <v>93</v>
      </c>
      <c r="F32" s="27" t="n">
        <v>93</v>
      </c>
      <c r="G32" s="27" t="n">
        <v>93</v>
      </c>
      <c r="H32" s="27" t="n">
        <v>92</v>
      </c>
      <c r="I32" s="27" t="n">
        <v>90</v>
      </c>
      <c r="J32" s="27" t="n">
        <v>92</v>
      </c>
      <c r="K32" s="27" t="n">
        <v>85</v>
      </c>
      <c r="L32" s="27" t="n">
        <v>80</v>
      </c>
      <c r="M32" s="27" t="n">
        <v>74</v>
      </c>
      <c r="N32" s="27" t="n">
        <v>59</v>
      </c>
      <c r="O32" s="27" t="n">
        <v>57</v>
      </c>
      <c r="P32" s="27" t="n">
        <v>60</v>
      </c>
      <c r="Q32" s="27" t="n">
        <v>58</v>
      </c>
      <c r="R32" s="27" t="n">
        <v>65</v>
      </c>
      <c r="S32" s="27" t="n">
        <v>70</v>
      </c>
      <c r="T32" s="27" t="n">
        <v>80</v>
      </c>
      <c r="U32" s="27" t="n">
        <v>91</v>
      </c>
      <c r="V32" s="27" t="n">
        <v>91</v>
      </c>
      <c r="W32" s="27" t="n">
        <v>93</v>
      </c>
      <c r="X32" s="27" t="n">
        <v>92</v>
      </c>
      <c r="Y32" s="28" t="n">
        <v>90</v>
      </c>
      <c r="Z32" s="24"/>
      <c r="AA32" s="5"/>
      <c r="AB32" s="5"/>
      <c r="AC32" s="5"/>
      <c r="AD32" s="5"/>
      <c r="AJ32" s="5"/>
      <c r="AZ32" s="5"/>
      <c r="CA32" s="5"/>
      <c r="CC32" s="5"/>
    </row>
    <row r="33" customFormat="false" ht="12.75" hidden="false" customHeight="false" outlineLevel="0" collapsed="false">
      <c r="A33" s="25" t="n">
        <v>43244</v>
      </c>
      <c r="B33" s="26" t="n">
        <v>90</v>
      </c>
      <c r="C33" s="27" t="n">
        <v>90</v>
      </c>
      <c r="D33" s="27" t="n">
        <v>90</v>
      </c>
      <c r="E33" s="27" t="n">
        <v>91</v>
      </c>
      <c r="F33" s="27" t="n">
        <v>90</v>
      </c>
      <c r="G33" s="27" t="n">
        <v>89</v>
      </c>
      <c r="H33" s="27" t="n">
        <v>87</v>
      </c>
      <c r="I33" s="27" t="n">
        <v>87</v>
      </c>
      <c r="J33" s="27" t="n">
        <v>85</v>
      </c>
      <c r="K33" s="27" t="n">
        <v>81</v>
      </c>
      <c r="L33" s="27" t="n">
        <v>82</v>
      </c>
      <c r="M33" s="27" t="n">
        <v>80</v>
      </c>
      <c r="N33" s="27" t="n">
        <v>78</v>
      </c>
      <c r="O33" s="27" t="n">
        <v>71</v>
      </c>
      <c r="P33" s="27" t="n">
        <v>65</v>
      </c>
      <c r="Q33" s="27" t="n">
        <v>74</v>
      </c>
      <c r="R33" s="27" t="n">
        <v>70</v>
      </c>
      <c r="S33" s="27" t="n">
        <v>82</v>
      </c>
      <c r="T33" s="27" t="n">
        <v>91</v>
      </c>
      <c r="U33" s="27" t="n">
        <v>90</v>
      </c>
      <c r="V33" s="27" t="n">
        <v>92</v>
      </c>
      <c r="W33" s="27" t="n">
        <v>92</v>
      </c>
      <c r="X33" s="27" t="n">
        <v>94</v>
      </c>
      <c r="Y33" s="28" t="n">
        <v>95</v>
      </c>
      <c r="Z33" s="24"/>
      <c r="AA33" s="5"/>
      <c r="AB33" s="5"/>
      <c r="AC33" s="5"/>
      <c r="AD33" s="5"/>
      <c r="AJ33" s="5"/>
      <c r="AZ33" s="5"/>
      <c r="CA33" s="5"/>
      <c r="CC33" s="5"/>
    </row>
    <row r="34" customFormat="false" ht="12.75" hidden="false" customHeight="false" outlineLevel="0" collapsed="false">
      <c r="A34" s="25" t="n">
        <v>43245</v>
      </c>
      <c r="B34" s="26" t="n">
        <v>96</v>
      </c>
      <c r="C34" s="27" t="n">
        <v>97</v>
      </c>
      <c r="D34" s="27" t="n">
        <v>96</v>
      </c>
      <c r="E34" s="27" t="n">
        <v>98</v>
      </c>
      <c r="F34" s="27" t="n">
        <v>100</v>
      </c>
      <c r="G34" s="27" t="n">
        <v>100</v>
      </c>
      <c r="H34" s="27" t="n">
        <v>100</v>
      </c>
      <c r="I34" s="27" t="n">
        <v>100</v>
      </c>
      <c r="J34" s="27" t="n">
        <v>98</v>
      </c>
      <c r="K34" s="27" t="n">
        <v>88</v>
      </c>
      <c r="L34" s="27" t="n">
        <v>83</v>
      </c>
      <c r="M34" s="27" t="n">
        <v>73</v>
      </c>
      <c r="N34" s="27" t="n">
        <v>61</v>
      </c>
      <c r="O34" s="27" t="n">
        <v>52</v>
      </c>
      <c r="P34" s="27" t="n">
        <v>42</v>
      </c>
      <c r="Q34" s="27" t="n">
        <v>40</v>
      </c>
      <c r="R34" s="27" t="n">
        <v>41</v>
      </c>
      <c r="S34" s="27" t="n">
        <v>42</v>
      </c>
      <c r="T34" s="27" t="n">
        <v>42</v>
      </c>
      <c r="U34" s="27" t="n">
        <v>52</v>
      </c>
      <c r="V34" s="27" t="n">
        <v>55</v>
      </c>
      <c r="W34" s="27" t="n">
        <v>64</v>
      </c>
      <c r="X34" s="27" t="n">
        <v>71</v>
      </c>
      <c r="Y34" s="28" t="n">
        <v>73</v>
      </c>
      <c r="Z34" s="24"/>
      <c r="AA34" s="5"/>
      <c r="AB34" s="5"/>
      <c r="AC34" s="5"/>
      <c r="AD34" s="5"/>
      <c r="AJ34" s="5"/>
      <c r="AZ34" s="5"/>
      <c r="CA34" s="5"/>
      <c r="CC34" s="5"/>
    </row>
    <row r="35" customFormat="false" ht="12.75" hidden="false" customHeight="false" outlineLevel="0" collapsed="false">
      <c r="A35" s="25" t="n">
        <v>43246</v>
      </c>
      <c r="B35" s="26" t="n">
        <v>74</v>
      </c>
      <c r="C35" s="27" t="n">
        <v>75</v>
      </c>
      <c r="D35" s="27" t="n">
        <v>77</v>
      </c>
      <c r="E35" s="27" t="n">
        <v>81</v>
      </c>
      <c r="F35" s="27" t="n">
        <v>83</v>
      </c>
      <c r="G35" s="27" t="n">
        <v>81</v>
      </c>
      <c r="H35" s="27" t="n">
        <v>76</v>
      </c>
      <c r="I35" s="27" t="n">
        <v>71</v>
      </c>
      <c r="J35" s="27" t="n">
        <v>67</v>
      </c>
      <c r="K35" s="27" t="n">
        <v>62</v>
      </c>
      <c r="L35" s="27" t="n">
        <v>54</v>
      </c>
      <c r="M35" s="27" t="n">
        <v>47</v>
      </c>
      <c r="N35" s="27" t="n">
        <v>45</v>
      </c>
      <c r="O35" s="27" t="n">
        <v>46</v>
      </c>
      <c r="P35" s="27" t="n">
        <v>45</v>
      </c>
      <c r="Q35" s="27" t="n">
        <v>46</v>
      </c>
      <c r="R35" s="27" t="n">
        <v>46</v>
      </c>
      <c r="S35" s="27" t="n">
        <v>44</v>
      </c>
      <c r="T35" s="27" t="n">
        <v>51</v>
      </c>
      <c r="U35" s="27" t="n">
        <v>58</v>
      </c>
      <c r="V35" s="27" t="n">
        <v>64</v>
      </c>
      <c r="W35" s="27" t="n">
        <v>67</v>
      </c>
      <c r="X35" s="27" t="n">
        <v>65</v>
      </c>
      <c r="Y35" s="28" t="n">
        <v>67</v>
      </c>
      <c r="Z35" s="24"/>
      <c r="AA35" s="5"/>
      <c r="AB35" s="5"/>
      <c r="AC35" s="5"/>
      <c r="AD35" s="5"/>
      <c r="AJ35" s="5"/>
      <c r="AZ35" s="5"/>
      <c r="CA35" s="5"/>
      <c r="CC35" s="5"/>
    </row>
    <row r="36" customFormat="false" ht="12.75" hidden="false" customHeight="false" outlineLevel="0" collapsed="false">
      <c r="A36" s="25" t="n">
        <v>43247</v>
      </c>
      <c r="B36" s="26" t="n">
        <v>70</v>
      </c>
      <c r="C36" s="27" t="n">
        <v>71</v>
      </c>
      <c r="D36" s="27" t="n">
        <v>69</v>
      </c>
      <c r="E36" s="27" t="n">
        <v>71</v>
      </c>
      <c r="F36" s="27" t="n">
        <v>72</v>
      </c>
      <c r="G36" s="27" t="n">
        <v>70</v>
      </c>
      <c r="H36" s="27" t="n">
        <v>68</v>
      </c>
      <c r="I36" s="27" t="n">
        <v>73</v>
      </c>
      <c r="J36" s="27" t="n">
        <v>75</v>
      </c>
      <c r="K36" s="27" t="n">
        <v>67</v>
      </c>
      <c r="L36" s="27" t="n">
        <v>66</v>
      </c>
      <c r="M36" s="27" t="n">
        <v>55</v>
      </c>
      <c r="N36" s="27" t="n">
        <v>50</v>
      </c>
      <c r="O36" s="27" t="n">
        <v>50</v>
      </c>
      <c r="P36" s="27" t="n">
        <v>68</v>
      </c>
      <c r="Q36" s="27" t="n">
        <v>70</v>
      </c>
      <c r="R36" s="27" t="n">
        <v>71</v>
      </c>
      <c r="S36" s="27" t="n">
        <v>76</v>
      </c>
      <c r="T36" s="27" t="n">
        <v>75</v>
      </c>
      <c r="U36" s="27" t="n">
        <v>65</v>
      </c>
      <c r="V36" s="27" t="n">
        <v>59</v>
      </c>
      <c r="W36" s="27" t="n">
        <v>63</v>
      </c>
      <c r="X36" s="27" t="n">
        <v>73</v>
      </c>
      <c r="Y36" s="28" t="n">
        <v>73</v>
      </c>
      <c r="Z36" s="24"/>
      <c r="AA36" s="5"/>
      <c r="AB36" s="5"/>
      <c r="AC36" s="5"/>
      <c r="AD36" s="5"/>
      <c r="AJ36" s="5"/>
      <c r="AZ36" s="5"/>
      <c r="CA36" s="5"/>
      <c r="CC36" s="5"/>
    </row>
    <row r="37" customFormat="false" ht="12.75" hidden="false" customHeight="false" outlineLevel="0" collapsed="false">
      <c r="A37" s="25" t="n">
        <v>43248</v>
      </c>
      <c r="B37" s="26" t="n">
        <v>74</v>
      </c>
      <c r="C37" s="27" t="n">
        <v>77</v>
      </c>
      <c r="D37" s="27" t="n">
        <v>80</v>
      </c>
      <c r="E37" s="27" t="n">
        <v>81</v>
      </c>
      <c r="F37" s="27" t="n">
        <v>73</v>
      </c>
      <c r="G37" s="27" t="n">
        <v>70</v>
      </c>
      <c r="H37" s="27" t="n">
        <v>76</v>
      </c>
      <c r="I37" s="27" t="n">
        <v>79</v>
      </c>
      <c r="J37" s="27" t="n">
        <v>75</v>
      </c>
      <c r="K37" s="27" t="n">
        <v>73</v>
      </c>
      <c r="L37" s="27" t="n">
        <v>71</v>
      </c>
      <c r="M37" s="27" t="n">
        <v>71</v>
      </c>
      <c r="N37" s="27" t="n">
        <v>62</v>
      </c>
      <c r="O37" s="27" t="n">
        <v>55</v>
      </c>
      <c r="P37" s="27" t="n">
        <v>51</v>
      </c>
      <c r="Q37" s="27" t="n">
        <v>49</v>
      </c>
      <c r="R37" s="27" t="n">
        <v>54</v>
      </c>
      <c r="S37" s="27" t="n">
        <v>61</v>
      </c>
      <c r="T37" s="27" t="n">
        <v>71</v>
      </c>
      <c r="U37" s="27" t="n">
        <v>90</v>
      </c>
      <c r="V37" s="27" t="n">
        <v>88</v>
      </c>
      <c r="W37" s="27" t="n">
        <v>85</v>
      </c>
      <c r="X37" s="27" t="n">
        <v>77</v>
      </c>
      <c r="Y37" s="28" t="n">
        <v>88</v>
      </c>
      <c r="Z37" s="24"/>
      <c r="AA37" s="5"/>
      <c r="AB37" s="5"/>
      <c r="AC37" s="5"/>
      <c r="AD37" s="5"/>
      <c r="AJ37" s="5"/>
      <c r="AZ37" s="5"/>
      <c r="CA37" s="5"/>
      <c r="CC37" s="5"/>
    </row>
    <row r="38" customFormat="false" ht="12.75" hidden="false" customHeight="false" outlineLevel="0" collapsed="false">
      <c r="A38" s="25" t="n">
        <v>43249</v>
      </c>
      <c r="B38" s="26" t="n">
        <v>93</v>
      </c>
      <c r="C38" s="27" t="n">
        <v>89</v>
      </c>
      <c r="D38" s="27" t="n">
        <v>92</v>
      </c>
      <c r="E38" s="27" t="n">
        <v>96</v>
      </c>
      <c r="F38" s="27" t="n">
        <v>97</v>
      </c>
      <c r="G38" s="27" t="n">
        <v>95</v>
      </c>
      <c r="H38" s="27" t="n">
        <v>93</v>
      </c>
      <c r="I38" s="27" t="n">
        <v>89</v>
      </c>
      <c r="J38" s="27" t="n">
        <v>86</v>
      </c>
      <c r="K38" s="27" t="n">
        <v>82</v>
      </c>
      <c r="L38" s="27" t="n">
        <v>81</v>
      </c>
      <c r="M38" s="27" t="n">
        <v>83</v>
      </c>
      <c r="N38" s="27" t="n">
        <v>87</v>
      </c>
      <c r="O38" s="27" t="n">
        <v>82</v>
      </c>
      <c r="P38" s="27" t="n">
        <v>78</v>
      </c>
      <c r="Q38" s="27" t="n">
        <v>75</v>
      </c>
      <c r="R38" s="27" t="n">
        <v>74</v>
      </c>
      <c r="S38" s="27" t="n">
        <v>72</v>
      </c>
      <c r="T38" s="27" t="n">
        <v>74</v>
      </c>
      <c r="U38" s="27" t="n">
        <v>81</v>
      </c>
      <c r="V38" s="27" t="n">
        <v>86</v>
      </c>
      <c r="W38" s="27" t="n">
        <v>86</v>
      </c>
      <c r="X38" s="27" t="n">
        <v>90</v>
      </c>
      <c r="Y38" s="28" t="n">
        <v>86</v>
      </c>
      <c r="Z38" s="24"/>
      <c r="AA38" s="5"/>
      <c r="AB38" s="5"/>
      <c r="AC38" s="5"/>
      <c r="AD38" s="5"/>
      <c r="AJ38" s="5"/>
      <c r="AZ38" s="5"/>
      <c r="CA38" s="5"/>
      <c r="CC38" s="5"/>
    </row>
    <row r="39" customFormat="false" ht="12.75" hidden="false" customHeight="false" outlineLevel="0" collapsed="false">
      <c r="A39" s="25" t="n">
        <v>43250</v>
      </c>
      <c r="B39" s="26" t="n">
        <v>86</v>
      </c>
      <c r="C39" s="27" t="n">
        <v>90</v>
      </c>
      <c r="D39" s="27" t="n">
        <v>90</v>
      </c>
      <c r="E39" s="27" t="n">
        <v>91</v>
      </c>
      <c r="F39" s="27" t="n">
        <v>91</v>
      </c>
      <c r="G39" s="27" t="n">
        <v>89</v>
      </c>
      <c r="H39" s="27" t="n">
        <v>84</v>
      </c>
      <c r="I39" s="27" t="n">
        <v>79</v>
      </c>
      <c r="J39" s="27" t="n">
        <v>73</v>
      </c>
      <c r="K39" s="27" t="n">
        <v>69</v>
      </c>
      <c r="L39" s="27" t="n">
        <v>65</v>
      </c>
      <c r="M39" s="27" t="n">
        <v>61</v>
      </c>
      <c r="N39" s="27" t="n">
        <v>57</v>
      </c>
      <c r="O39" s="27" t="n">
        <v>54</v>
      </c>
      <c r="P39" s="27" t="n">
        <v>48</v>
      </c>
      <c r="Q39" s="27" t="n">
        <v>47</v>
      </c>
      <c r="R39" s="27" t="n">
        <v>51</v>
      </c>
      <c r="S39" s="27" t="n">
        <v>52</v>
      </c>
      <c r="T39" s="27" t="n">
        <v>56</v>
      </c>
      <c r="U39" s="27" t="n">
        <v>63</v>
      </c>
      <c r="V39" s="27" t="n">
        <v>63</v>
      </c>
      <c r="W39" s="27" t="n">
        <v>71</v>
      </c>
      <c r="X39" s="27" t="n">
        <v>93</v>
      </c>
      <c r="Y39" s="28" t="n">
        <v>94</v>
      </c>
      <c r="Z39" s="24"/>
      <c r="AA39" s="5"/>
      <c r="AB39" s="5"/>
      <c r="AC39" s="5"/>
      <c r="AD39" s="5"/>
      <c r="AJ39" s="5"/>
      <c r="AZ39" s="5"/>
      <c r="CA39" s="5"/>
      <c r="CC39" s="5"/>
    </row>
    <row r="40" customFormat="false" ht="13.5" hidden="false" customHeight="false" outlineLevel="0" collapsed="false">
      <c r="A40" s="25" t="n">
        <v>43251</v>
      </c>
      <c r="B40" s="26" t="n">
        <v>95</v>
      </c>
      <c r="C40" s="27" t="n">
        <v>95</v>
      </c>
      <c r="D40" s="27" t="n">
        <v>94</v>
      </c>
      <c r="E40" s="27" t="n">
        <v>97</v>
      </c>
      <c r="F40" s="27" t="n">
        <v>97</v>
      </c>
      <c r="G40" s="27" t="n">
        <v>95</v>
      </c>
      <c r="H40" s="27" t="n">
        <v>87</v>
      </c>
      <c r="I40" s="27" t="n">
        <v>81</v>
      </c>
      <c r="J40" s="27" t="n">
        <v>79</v>
      </c>
      <c r="K40" s="27" t="n">
        <v>76</v>
      </c>
      <c r="L40" s="27" t="n">
        <v>67</v>
      </c>
      <c r="M40" s="27" t="n">
        <v>64</v>
      </c>
      <c r="N40" s="27" t="n">
        <v>58</v>
      </c>
      <c r="O40" s="27" t="n">
        <v>58</v>
      </c>
      <c r="P40" s="27" t="n">
        <v>57</v>
      </c>
      <c r="Q40" s="27" t="n">
        <v>52</v>
      </c>
      <c r="R40" s="27" t="n">
        <v>54</v>
      </c>
      <c r="S40" s="27" t="n">
        <v>53</v>
      </c>
      <c r="T40" s="27" t="n">
        <v>58</v>
      </c>
      <c r="U40" s="27" t="n">
        <v>64</v>
      </c>
      <c r="V40" s="27" t="n">
        <v>71</v>
      </c>
      <c r="W40" s="27" t="n">
        <v>72</v>
      </c>
      <c r="X40" s="27" t="n">
        <v>81</v>
      </c>
      <c r="Y40" s="28" t="n">
        <v>87</v>
      </c>
      <c r="AA40" s="5"/>
      <c r="AB40" s="5"/>
      <c r="AC40" s="5"/>
      <c r="AD40" s="5"/>
      <c r="AJ40" s="5"/>
      <c r="AZ40" s="5"/>
      <c r="CA40" s="5"/>
      <c r="CC40" s="5"/>
    </row>
    <row r="41" customFormat="false" ht="13.5" hidden="false" customHeight="false" outlineLevel="0" collapsed="false">
      <c r="A41" s="32" t="s">
        <v>28</v>
      </c>
      <c r="B41" s="33"/>
      <c r="C41" s="33"/>
      <c r="D41" s="33"/>
      <c r="E41" s="33"/>
      <c r="F41" s="33"/>
      <c r="G41" s="33"/>
      <c r="H41" s="33"/>
      <c r="I41" s="33"/>
      <c r="J41" s="33"/>
      <c r="K41" s="34"/>
      <c r="L41" s="34"/>
      <c r="M41" s="34"/>
      <c r="N41" s="34"/>
      <c r="O41" s="33"/>
      <c r="P41" s="33"/>
      <c r="Q41" s="33"/>
      <c r="R41" s="33"/>
      <c r="S41" s="33"/>
      <c r="T41" s="33"/>
      <c r="U41" s="33"/>
      <c r="V41" s="33"/>
      <c r="W41" s="33"/>
      <c r="X41" s="35"/>
      <c r="Y41" s="36"/>
      <c r="AA41" s="5"/>
      <c r="AB41" s="5"/>
      <c r="AC41" s="5"/>
      <c r="AD41" s="5"/>
      <c r="AJ41" s="5"/>
      <c r="AZ41" s="5"/>
      <c r="CA41" s="5"/>
      <c r="CC41" s="5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37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AA42" s="5"/>
      <c r="AB42" s="5"/>
      <c r="AC42" s="5"/>
      <c r="AD42" s="5"/>
      <c r="AJ42" s="5"/>
      <c r="AZ42" s="5"/>
      <c r="CA42" s="5"/>
      <c r="CC42" s="5"/>
    </row>
    <row r="43" customFormat="false" ht="12.75" hidden="false" customHeight="false" outlineLevel="0" collapsed="false">
      <c r="A43" s="38" t="s">
        <v>2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AA43" s="5"/>
      <c r="AB43" s="5"/>
      <c r="AC43" s="5"/>
      <c r="AD43" s="5"/>
      <c r="AJ43" s="5"/>
      <c r="AZ43" s="5"/>
      <c r="CA43" s="5"/>
      <c r="CC43" s="5"/>
    </row>
    <row r="44" customFormat="false" ht="12.75" hidden="false" customHeight="false" outlineLevel="0" collapsed="false">
      <c r="A44" s="39" t="s">
        <v>30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AA44" s="5"/>
      <c r="AB44" s="5"/>
      <c r="AC44" s="5"/>
      <c r="AD44" s="5"/>
      <c r="AJ44" s="5"/>
      <c r="AZ44" s="5"/>
      <c r="CA44" s="5"/>
      <c r="CC44" s="5"/>
    </row>
    <row r="45" customFormat="false" ht="12.75" hidden="false" customHeight="false" outlineLevel="0" collapsed="false">
      <c r="A45" s="40" t="s">
        <v>3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AA45" s="5"/>
      <c r="AB45" s="5"/>
      <c r="AC45" s="5"/>
      <c r="AJ45" s="5"/>
      <c r="AZ45" s="5"/>
      <c r="CA45" s="5"/>
      <c r="CC45" s="5"/>
    </row>
    <row r="46" customFormat="false" ht="12.75" hidden="false" customHeight="false" outlineLevel="0" collapsed="false">
      <c r="A46" s="39" t="s">
        <v>32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AA46" s="5"/>
      <c r="AB46" s="5"/>
      <c r="AC46" s="5"/>
      <c r="AJ46" s="5"/>
      <c r="AZ46" s="5"/>
      <c r="CA46" s="5"/>
      <c r="CC46" s="5"/>
    </row>
    <row r="47" customFormat="false" ht="12.75" hidden="false" customHeight="false" outlineLevel="0" collapsed="false">
      <c r="A47" s="39" t="s">
        <v>33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AA47" s="5"/>
      <c r="AB47" s="5"/>
      <c r="AC47" s="5"/>
      <c r="AJ47" s="5"/>
      <c r="AZ47" s="5"/>
      <c r="CA47" s="5"/>
      <c r="CC47" s="5"/>
    </row>
    <row r="48" customFormat="false" ht="12.75" hidden="false" customHeight="false" outlineLevel="0" collapsed="false">
      <c r="AA48" s="5"/>
      <c r="AB48" s="5"/>
      <c r="AC48" s="5"/>
      <c r="AJ48" s="5"/>
      <c r="AZ48" s="5"/>
      <c r="CA48" s="5"/>
      <c r="CC48" s="5"/>
    </row>
    <row r="49" customFormat="false" ht="12.75" hidden="false" customHeight="false" outlineLevel="0" collapsed="false">
      <c r="AA49" s="5"/>
      <c r="AB49" s="5"/>
      <c r="AC49" s="5"/>
      <c r="AJ49" s="5"/>
      <c r="AZ49" s="5"/>
      <c r="CA49" s="5"/>
      <c r="CC49" s="5"/>
    </row>
    <row r="50" customFormat="false" ht="12.75" hidden="false" customHeight="false" outlineLevel="0" collapsed="false">
      <c r="AA50" s="5"/>
      <c r="AB50" s="5"/>
      <c r="AC50" s="5"/>
      <c r="AJ50" s="5"/>
      <c r="AZ50" s="5"/>
      <c r="CA50" s="5"/>
      <c r="CC50" s="5"/>
    </row>
    <row r="51" customFormat="false" ht="12.75" hidden="false" customHeight="false" outlineLevel="0" collapsed="false">
      <c r="AA51" s="5"/>
      <c r="AB51" s="5"/>
      <c r="AC51" s="5"/>
      <c r="CA51" s="5"/>
    </row>
    <row r="52" customFormat="false" ht="12.75" hidden="false" customHeight="false" outlineLevel="0" collapsed="false">
      <c r="AB52" s="5"/>
      <c r="CA52" s="5"/>
    </row>
    <row r="53" customFormat="false" ht="12.75" hidden="false" customHeight="false" outlineLevel="0" collapsed="false">
      <c r="AB53" s="5"/>
      <c r="CA53" s="5"/>
    </row>
    <row r="54" customFormat="false" ht="12.75" hidden="false" customHeight="false" outlineLevel="0" collapsed="false">
      <c r="AB54" s="5"/>
      <c r="CA54" s="5"/>
    </row>
    <row r="55" customFormat="false" ht="12.75" hidden="false" customHeight="false" outlineLevel="0" collapsed="false">
      <c r="AB55" s="5"/>
      <c r="CA55" s="5"/>
    </row>
    <row r="56" customFormat="false" ht="12.75" hidden="false" customHeight="false" outlineLevel="0" collapsed="false">
      <c r="AB56" s="5"/>
      <c r="CA56" s="5"/>
    </row>
    <row r="57" customFormat="false" ht="12.75" hidden="false" customHeight="false" outlineLevel="0" collapsed="false">
      <c r="AB57" s="5"/>
      <c r="CA57" s="5"/>
    </row>
    <row r="58" customFormat="false" ht="12.75" hidden="false" customHeight="false" outlineLevel="0" collapsed="false">
      <c r="AB58" s="5"/>
      <c r="CA58" s="5"/>
    </row>
    <row r="59" customFormat="false" ht="12.75" hidden="false" customHeight="false" outlineLevel="0" collapsed="false">
      <c r="AB59" s="5"/>
    </row>
    <row r="60" customFormat="false" ht="12.75" hidden="false" customHeight="false" outlineLevel="0" collapsed="false">
      <c r="AB60" s="5"/>
    </row>
    <row r="61" customFormat="false" ht="12.75" hidden="false" customHeight="false" outlineLevel="0" collapsed="false">
      <c r="AB61" s="5"/>
    </row>
  </sheetData>
  <mergeCells count="10">
    <mergeCell ref="A1:Y1"/>
    <mergeCell ref="A2:Y2"/>
    <mergeCell ref="A4:Y4"/>
    <mergeCell ref="A6:Y6"/>
    <mergeCell ref="J7:O7"/>
    <mergeCell ref="A43:Y43"/>
    <mergeCell ref="A44:Y44"/>
    <mergeCell ref="A45:Y45"/>
    <mergeCell ref="A46:Y46"/>
    <mergeCell ref="A47:Y47"/>
  </mergeCells>
  <conditionalFormatting sqref="AC32">
    <cfRule type="cellIs" priority="2" operator="equal" aboveAverage="0" equalAverage="0" bottom="0" percent="0" rank="0" text="" dxfId="0">
      <formula>100</formula>
    </cfRule>
  </conditionalFormatting>
  <conditionalFormatting sqref="B10:Y40">
    <cfRule type="cellIs" priority="3" operator="equal" aboveAverage="0" equalAverage="0" bottom="0" percent="0" rank="0" text="" dxfId="1">
      <formula>100</formula>
    </cfRule>
  </conditionalFormatting>
  <hyperlinks>
    <hyperlink ref="A45" r:id="rId1" display="climatologie@airport.etat.lu"/>
  </hyperlink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8:26:57Z</dcterms:created>
  <dc:creator>CTIE</dc:creator>
  <dc:description/>
  <dc:language>en-US</dc:language>
  <cp:lastModifiedBy>CTIE</cp:lastModifiedBy>
  <cp:lastPrinted>2013-11-01T06:16:58Z</cp:lastPrinted>
  <dcterms:modified xsi:type="dcterms:W3CDTF">2018-06-01T05:32:08Z</dcterms:modified>
  <cp:revision>0</cp:revision>
  <dc:subject/>
  <dc:title/>
</cp:coreProperties>
</file>